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OGRAMLAR TOPLAMI</t>
  </si>
  <si>
    <t xml:space="preserve">Yıl:</t>
  </si>
  <si>
    <t xml:space="preserve">Kurum Kod:</t>
  </si>
  <si>
    <t xml:space="preserve">0477</t>
  </si>
  <si>
    <t xml:space="preserve">Kurum Ad:</t>
  </si>
  <si>
    <t xml:space="preserve">ÇANKIRI KARATEKİN ÜNİVERSİTESİ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ARAŞTIRMA, GELİŞTİRME VE YENİLİK</t>
  </si>
  <si>
    <t xml:space="preserve">ARAŞTIRMA ALTYAPILARI</t>
  </si>
  <si>
    <t xml:space="preserve">YÜKSEKÖĞRETİMDE BİLİMSEL ARAŞTIRMA VE GELİŞTİRME</t>
  </si>
  <si>
    <t xml:space="preserve">TEDAVİ EDİCİ SAĞLIK</t>
  </si>
  <si>
    <t xml:space="preserve">TEDAVİ HİZMETLERİ</t>
  </si>
  <si>
    <t xml:space="preserve">YÜKSEKÖĞRETİM</t>
  </si>
  <si>
    <t xml:space="preserve">ÖN LİSANS EĞİTİMİ, LİSANS EĞİTİMİ VE LİSANSÜSTÜ EĞİTİM</t>
  </si>
  <si>
    <t xml:space="preserve">YÜKSEKÖĞRETİMDE ÖĞRENCİ YAŞAMI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P15" colorId="64" zoomScale="85" zoomScaleNormal="85" zoomScalePageLayoutView="100" workbookViewId="0">
      <selection pane="topLeft" activeCell="I33" activeCellId="0" sqref="I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5.71"/>
    <col collapsed="false" customWidth="true" hidden="false" outlineLevel="0" max="2" min="2" style="2" width="19.7"/>
    <col collapsed="false" customWidth="true" hidden="false" outlineLevel="0" max="3" min="3" style="2" width="22.7"/>
    <col collapsed="false" customWidth="true" hidden="false" outlineLevel="0" max="5" min="4" style="2" width="20.7"/>
    <col collapsed="false" customWidth="true" hidden="true" outlineLevel="0" max="7" min="6" style="2" width="20.7"/>
    <col collapsed="false" customWidth="true" hidden="false" outlineLevel="0" max="9" min="8" style="2" width="20.7"/>
    <col collapsed="false" customWidth="true" hidden="true" outlineLevel="0" max="11" min="10" style="2" width="20.7"/>
    <col collapsed="false" customWidth="true" hidden="false" outlineLevel="0" max="13" min="12" style="2" width="20.7"/>
    <col collapsed="false" customWidth="true" hidden="true" outlineLevel="0" max="15" min="14" style="2" width="20.7"/>
    <col collapsed="false" customWidth="true" hidden="false" outlineLevel="0" max="17" min="16" style="2" width="20.7"/>
    <col collapsed="false" customWidth="true" hidden="true" outlineLevel="0" max="18" min="18" style="2" width="20.7"/>
    <col collapsed="false" customWidth="true" hidden="true" outlineLevel="0" max="19" min="19" style="1" width="20.7"/>
    <col collapsed="false" customWidth="true" hidden="false" outlineLevel="0" max="21" min="20" style="1" width="20.7"/>
    <col collapsed="false" customWidth="true" hidden="true" outlineLevel="0" max="23" min="22" style="1" width="20.7"/>
    <col collapsed="false" customWidth="true" hidden="false" outlineLevel="0" max="27" min="24" style="1" width="20.7"/>
    <col collapsed="false" customWidth="false" hidden="false" outlineLevel="0" max="29" min="28" style="1" width="9.14"/>
    <col collapsed="false" customWidth="true" hidden="false" outlineLevel="0" max="31" min="30" style="1" width="20.7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4.25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4.25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4.25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4.25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true" customHeight="true" outlineLevel="0" collapsed="false">
      <c r="A12" s="1" t="s">
        <v>4</v>
      </c>
      <c r="B12" s="2" t="s">
        <v>5</v>
      </c>
    </row>
    <row r="13" customFormat="false" ht="14.25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ÇANKIRI KARATEKİN ÜNİVERSİTESİ</v>
      </c>
      <c r="B17" s="30" t="str">
        <f aca="false">ButceYil-1&amp;" "&amp;"GERÇEKLEŞME TOPLAMI"</f>
        <v>2023 GERÇEKLEŞME TOPLAMI</v>
      </c>
      <c r="C17" s="30" t="str">
        <f aca="false">ButceYil&amp;" "&amp;"BAŞLANGIÇ ÖDENEĞİ"</f>
        <v>2024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4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3</v>
      </c>
      <c r="E18" s="32" t="n">
        <f aca="false">ButceYil</f>
        <v>2024</v>
      </c>
      <c r="F18" s="32" t="n">
        <f aca="false">ButceYil-1</f>
        <v>2023</v>
      </c>
      <c r="G18" s="32" t="n">
        <f aca="false">ButceYil</f>
        <v>2024</v>
      </c>
      <c r="H18" s="32" t="n">
        <f aca="false">ButceYil-1</f>
        <v>2023</v>
      </c>
      <c r="I18" s="32" t="n">
        <f aca="false">ButceYil</f>
        <v>2024</v>
      </c>
      <c r="J18" s="32" t="n">
        <f aca="false">ButceYil-1</f>
        <v>2023</v>
      </c>
      <c r="K18" s="32" t="n">
        <f aca="false">ButceYil</f>
        <v>2024</v>
      </c>
      <c r="L18" s="32" t="n">
        <f aca="false">ButceYil-1</f>
        <v>2023</v>
      </c>
      <c r="M18" s="32" t="n">
        <f aca="false">ButceYil</f>
        <v>2024</v>
      </c>
      <c r="N18" s="32" t="n">
        <f aca="false">ButceYil-1</f>
        <v>2023</v>
      </c>
      <c r="O18" s="32" t="n">
        <f aca="false">ButceYil</f>
        <v>2024</v>
      </c>
      <c r="P18" s="32" t="n">
        <f aca="false">ButceYil-1</f>
        <v>2023</v>
      </c>
      <c r="Q18" s="32" t="n">
        <f aca="false">ButceYil</f>
        <v>2024</v>
      </c>
      <c r="R18" s="32" t="n">
        <f aca="false">ButceYil-1</f>
        <v>2023</v>
      </c>
      <c r="S18" s="32" t="n">
        <f aca="false">ButceYil</f>
        <v>2024</v>
      </c>
      <c r="T18" s="32" t="n">
        <f aca="false">ButceYil-1</f>
        <v>2023</v>
      </c>
      <c r="U18" s="32" t="n">
        <f aca="false">ButceYil</f>
        <v>2024</v>
      </c>
      <c r="V18" s="32" t="n">
        <f aca="false">ButceYil-1</f>
        <v>2023</v>
      </c>
      <c r="W18" s="32" t="n">
        <f aca="false">ButceYil</f>
        <v>2024</v>
      </c>
      <c r="X18" s="32" t="n">
        <f aca="false">ButceYil-1</f>
        <v>2023</v>
      </c>
      <c r="Y18" s="32" t="n">
        <f aca="false">ButceYil</f>
        <v>2024</v>
      </c>
      <c r="Z18" s="32" t="n">
        <f aca="false">ButceYil-1</f>
        <v>2023</v>
      </c>
      <c r="AA18" s="32" t="n">
        <f aca="false">ButceYil</f>
        <v>2024</v>
      </c>
      <c r="AB18" s="30"/>
      <c r="AC18" s="32" t="n">
        <f aca="false">ButceYil-1</f>
        <v>2023</v>
      </c>
      <c r="AD18" s="32" t="n">
        <f aca="false">ButceYil</f>
        <v>2024</v>
      </c>
      <c r="AE18" s="30"/>
    </row>
    <row r="19" customFormat="false" ht="24.95" hidden="false" customHeight="true" outlineLevel="0" collapsed="false">
      <c r="A19" s="10" t="s">
        <v>21</v>
      </c>
      <c r="B19" s="11" t="n">
        <v>6811356.46</v>
      </c>
      <c r="C19" s="11" t="n">
        <v>7804000</v>
      </c>
      <c r="D19" s="11" t="n">
        <v>34049</v>
      </c>
      <c r="E19" s="11" t="n">
        <v>62900</v>
      </c>
      <c r="F19" s="11" t="n">
        <v>1115204</v>
      </c>
      <c r="G19" s="11" t="n">
        <v>1803400</v>
      </c>
      <c r="H19" s="11" t="n">
        <f aca="false">IF(F19=0,0,F19-D19)</f>
        <v>1081155</v>
      </c>
      <c r="I19" s="11" t="n">
        <f aca="false">IF(G19=0,0,G19-E19)</f>
        <v>1740500</v>
      </c>
      <c r="J19" s="11" t="n">
        <v>2184346</v>
      </c>
      <c r="K19" s="11" t="n">
        <v>6793400</v>
      </c>
      <c r="L19" s="11" t="n">
        <f aca="false">IF(J19=0,0,J19-F19)</f>
        <v>1069142</v>
      </c>
      <c r="M19" s="11" t="n">
        <f aca="false">IF(K19=0,0,K19-G19)</f>
        <v>4990000</v>
      </c>
      <c r="N19" s="11" t="n">
        <v>3487553.5</v>
      </c>
      <c r="O19" s="11" t="n">
        <v>6793400</v>
      </c>
      <c r="P19" s="11" t="n">
        <f aca="false">IF(N19=0,0,N19-J19)</f>
        <v>1303207.5</v>
      </c>
      <c r="Q19" s="11" t="n">
        <f aca="false">IF(O19=0,0,O19-K19)</f>
        <v>0</v>
      </c>
      <c r="R19" s="11" t="n">
        <v>4239416.36</v>
      </c>
      <c r="S19" s="11" t="n">
        <v>7366911.42</v>
      </c>
      <c r="T19" s="11" t="n">
        <f aca="false">IF(R19=0,0,R19-N19)</f>
        <v>751862.86</v>
      </c>
      <c r="U19" s="11" t="n">
        <f aca="false">IF(S19=0,0,S19-O19)</f>
        <v>573511.42</v>
      </c>
      <c r="V19" s="11" t="n">
        <v>4252329.36</v>
      </c>
      <c r="W19" s="11" t="n">
        <v>7428191.42</v>
      </c>
      <c r="X19" s="11" t="n">
        <f aca="false">IF(V19=0,0,V19-R19)</f>
        <v>12913</v>
      </c>
      <c r="Y19" s="11" t="n">
        <f aca="false">IF(W19=0,0,W19-S19)</f>
        <v>61280</v>
      </c>
      <c r="Z19" s="11" t="n">
        <f aca="false">D19+H19+L19+P19+T19+X19</f>
        <v>4252329.36</v>
      </c>
      <c r="AA19" s="11" t="n">
        <f aca="false">E19+I19+M19+Q19+U19+Y19</f>
        <v>7428191.42</v>
      </c>
      <c r="AB19" s="12" t="n">
        <f aca="false">IF(AA19=0,0,IF(Z19=0,0,(AA19-Z19)/Z19*100))</f>
        <v>74.6852322840769</v>
      </c>
      <c r="AC19" s="13" t="n">
        <f aca="false">IF(Z19=0,0,IF(B19=0,0,Z19/B19*100))</f>
        <v>62.4299929826313</v>
      </c>
      <c r="AD19" s="13" t="n">
        <f aca="false">IF(AA19=0,0,IF(C19=0,0,AA19/C19*100))</f>
        <v>95.1844108149667</v>
      </c>
      <c r="AE19" s="11" t="n">
        <v>8610000</v>
      </c>
    </row>
    <row r="20" customFormat="false" ht="24.95" hidden="false" customHeight="true" outlineLevel="0" collapsed="false">
      <c r="A20" s="15" t="s">
        <v>22</v>
      </c>
      <c r="B20" s="16" t="n">
        <v>4000000</v>
      </c>
      <c r="C20" s="16" t="n">
        <v>6500000</v>
      </c>
      <c r="D20" s="16" t="n">
        <v>0</v>
      </c>
      <c r="E20" s="16" t="n">
        <v>0</v>
      </c>
      <c r="F20" s="16" t="n">
        <v>1000000</v>
      </c>
      <c r="G20" s="16" t="n">
        <v>1625000</v>
      </c>
      <c r="H20" s="16" t="n">
        <f aca="false">IF(F20=0,0,F20-D20)</f>
        <v>1000000</v>
      </c>
      <c r="I20" s="16" t="n">
        <f aca="false">IF(G20=0,0,G20-E20)</f>
        <v>1625000</v>
      </c>
      <c r="J20" s="16" t="n">
        <v>2000000</v>
      </c>
      <c r="K20" s="16" t="n">
        <v>6500000</v>
      </c>
      <c r="L20" s="16" t="n">
        <f aca="false">IF(J20=0,0,J20-F20)</f>
        <v>1000000</v>
      </c>
      <c r="M20" s="16" t="n">
        <f aca="false">IF(K20=0,0,K20-G20)</f>
        <v>4875000</v>
      </c>
      <c r="N20" s="16" t="n">
        <v>2667000</v>
      </c>
      <c r="O20" s="16" t="n">
        <v>6500000</v>
      </c>
      <c r="P20" s="16" t="n">
        <f aca="false">IF(N20=0,0,N20-J20)</f>
        <v>667000</v>
      </c>
      <c r="Q20" s="16" t="n">
        <f aca="false">IF(O20=0,0,O20-K20)</f>
        <v>0</v>
      </c>
      <c r="R20" s="16" t="n">
        <v>3334000</v>
      </c>
      <c r="S20" s="16" t="n">
        <v>6500000</v>
      </c>
      <c r="T20" s="16" t="n">
        <f aca="false">IF(R20=0,0,R20-N20)</f>
        <v>667000</v>
      </c>
      <c r="U20" s="16" t="n">
        <f aca="false">IF(S20=0,0,S20-O20)</f>
        <v>0</v>
      </c>
      <c r="V20" s="16" t="n">
        <v>3334000</v>
      </c>
      <c r="W20" s="16" t="n">
        <v>6500000</v>
      </c>
      <c r="X20" s="16" t="n">
        <f aca="false">IF(V20=0,0,V20-R20)</f>
        <v>0</v>
      </c>
      <c r="Y20" s="16" t="n">
        <f aca="false">IF(W20=0,0,W20-S20)</f>
        <v>0</v>
      </c>
      <c r="Z20" s="16" t="n">
        <f aca="false">D20+H20+L20+P20+T20+X20</f>
        <v>3334000</v>
      </c>
      <c r="AA20" s="16" t="n">
        <f aca="false">E20+I20+M20+Q20+U20+Y20</f>
        <v>6500000</v>
      </c>
      <c r="AB20" s="17" t="n">
        <f aca="false">IF(AA20=0,0,IF(Z20=0,0,(AA20-Z20)/Z20*100))</f>
        <v>94.9610077984403</v>
      </c>
      <c r="AC20" s="18" t="n">
        <f aca="false">IF(Z20=0,0,IF(B20=0,0,Z20/B20*100))</f>
        <v>83.35</v>
      </c>
      <c r="AD20" s="18" t="n">
        <f aca="false">IF(AA20=0,0,IF(C20=0,0,AA20/C20*100))</f>
        <v>100</v>
      </c>
      <c r="AE20" s="16" t="n">
        <v>6500000</v>
      </c>
    </row>
    <row r="21" customFormat="false" ht="24.95" hidden="false" customHeight="true" outlineLevel="0" collapsed="false">
      <c r="A21" s="15" t="s">
        <v>23</v>
      </c>
      <c r="B21" s="16" t="n">
        <v>2811356.46</v>
      </c>
      <c r="C21" s="16" t="n">
        <v>1304000</v>
      </c>
      <c r="D21" s="16" t="n">
        <v>34049</v>
      </c>
      <c r="E21" s="16" t="n">
        <v>62900</v>
      </c>
      <c r="F21" s="16" t="n">
        <v>115204</v>
      </c>
      <c r="G21" s="16" t="n">
        <v>178400</v>
      </c>
      <c r="H21" s="16" t="n">
        <f aca="false">IF(F21=0,0,F21-D21)</f>
        <v>81155</v>
      </c>
      <c r="I21" s="16" t="n">
        <f aca="false">IF(G21=0,0,G21-E21)</f>
        <v>115500</v>
      </c>
      <c r="J21" s="16" t="n">
        <v>184346</v>
      </c>
      <c r="K21" s="16" t="n">
        <v>293400</v>
      </c>
      <c r="L21" s="16" t="n">
        <f aca="false">IF(J21=0,0,J21-F21)</f>
        <v>69142</v>
      </c>
      <c r="M21" s="16" t="n">
        <f aca="false">IF(K21=0,0,K21-G21)</f>
        <v>115000</v>
      </c>
      <c r="N21" s="16" t="n">
        <v>820553.5</v>
      </c>
      <c r="O21" s="16" t="n">
        <v>293400</v>
      </c>
      <c r="P21" s="16" t="n">
        <f aca="false">IF(N21=0,0,N21-J21)</f>
        <v>636207.5</v>
      </c>
      <c r="Q21" s="16" t="n">
        <f aca="false">IF(O21=0,0,O21-K21)</f>
        <v>0</v>
      </c>
      <c r="R21" s="16" t="n">
        <v>905416.36</v>
      </c>
      <c r="S21" s="16" t="n">
        <v>866911.42</v>
      </c>
      <c r="T21" s="16" t="n">
        <f aca="false">IF(R21=0,0,R21-N21)</f>
        <v>84862.86</v>
      </c>
      <c r="U21" s="16" t="n">
        <f aca="false">IF(S21=0,0,S21-O21)</f>
        <v>573511.42</v>
      </c>
      <c r="V21" s="16" t="n">
        <v>918329.36</v>
      </c>
      <c r="W21" s="16" t="n">
        <v>928191.42</v>
      </c>
      <c r="X21" s="16" t="n">
        <f aca="false">IF(V21=0,0,V21-R21)</f>
        <v>12913</v>
      </c>
      <c r="Y21" s="16" t="n">
        <f aca="false">IF(W21=0,0,W21-S21)</f>
        <v>61280</v>
      </c>
      <c r="Z21" s="16" t="n">
        <f aca="false">D21+H21+L21+P21+T21+X21</f>
        <v>918329.36</v>
      </c>
      <c r="AA21" s="16" t="n">
        <f aca="false">E21+I21+M21+Q21+U21+Y21</f>
        <v>928191.42</v>
      </c>
      <c r="AB21" s="17" t="n">
        <f aca="false">IF(AA21=0,0,IF(Z21=0,0,(AA21-Z21)/Z21*100))</f>
        <v>1.0739131764229</v>
      </c>
      <c r="AC21" s="18" t="n">
        <f aca="false">IF(Z21=0,0,IF(B21=0,0,Z21/B21*100))</f>
        <v>32.6649919021653</v>
      </c>
      <c r="AD21" s="18" t="n">
        <f aca="false">IF(AA21=0,0,IF(C21=0,0,AA21/C21*100))</f>
        <v>71.1803236196319</v>
      </c>
      <c r="AE21" s="16" t="n">
        <v>2110000</v>
      </c>
    </row>
    <row r="22" customFormat="false" ht="24.95" hidden="false" customHeight="true" outlineLevel="0" collapsed="false">
      <c r="A22" s="10" t="s">
        <v>24</v>
      </c>
      <c r="B22" s="11" t="n">
        <v>26100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383659.68</v>
      </c>
      <c r="H22" s="11" t="n">
        <f aca="false">IF(F22=0,0,F22-D22)</f>
        <v>0</v>
      </c>
      <c r="I22" s="11" t="n">
        <f aca="false">IF(G22=0,0,G22-E22)</f>
        <v>383659.68</v>
      </c>
      <c r="J22" s="11" t="n">
        <v>0</v>
      </c>
      <c r="K22" s="11" t="n">
        <v>383659.68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550685.51</v>
      </c>
      <c r="P22" s="11" t="n">
        <f aca="false">IF(N22=0,0,N22-J22)</f>
        <v>0</v>
      </c>
      <c r="Q22" s="11" t="n">
        <f aca="false">IF(O22=0,0,O22-K22)</f>
        <v>167025.83</v>
      </c>
      <c r="R22" s="11" t="n">
        <v>0</v>
      </c>
      <c r="S22" s="11" t="n">
        <v>1010122.48</v>
      </c>
      <c r="T22" s="11" t="n">
        <f aca="false">IF(R22=0,0,R22-N22)</f>
        <v>0</v>
      </c>
      <c r="U22" s="11" t="n">
        <f aca="false">IF(S22=0,0,S22-O22)</f>
        <v>459436.97</v>
      </c>
      <c r="V22" s="11" t="n">
        <v>0</v>
      </c>
      <c r="W22" s="11" t="n">
        <v>1010122.48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1010122.48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1500000</v>
      </c>
    </row>
    <row r="23" customFormat="false" ht="24.95" hidden="false" customHeight="true" outlineLevel="0" collapsed="false">
      <c r="A23" s="15" t="s">
        <v>25</v>
      </c>
      <c r="B23" s="16" t="n">
        <v>26100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383659.68</v>
      </c>
      <c r="H23" s="16" t="n">
        <f aca="false">IF(F23=0,0,F23-D23)</f>
        <v>0</v>
      </c>
      <c r="I23" s="16" t="n">
        <f aca="false">IF(G23=0,0,G23-E23)</f>
        <v>383659.68</v>
      </c>
      <c r="J23" s="16" t="n">
        <v>0</v>
      </c>
      <c r="K23" s="16" t="n">
        <v>383659.68</v>
      </c>
      <c r="L23" s="16" t="n">
        <f aca="false">IF(J23=0,0,J23-F23)</f>
        <v>0</v>
      </c>
      <c r="M23" s="16" t="n">
        <f aca="false">IF(K23=0,0,K23-G23)</f>
        <v>0</v>
      </c>
      <c r="N23" s="16" t="n">
        <v>0</v>
      </c>
      <c r="O23" s="16" t="n">
        <v>550685.51</v>
      </c>
      <c r="P23" s="16" t="n">
        <f aca="false">IF(N23=0,0,N23-J23)</f>
        <v>0</v>
      </c>
      <c r="Q23" s="16" t="n">
        <f aca="false">IF(O23=0,0,O23-K23)</f>
        <v>167025.83</v>
      </c>
      <c r="R23" s="16" t="n">
        <v>0</v>
      </c>
      <c r="S23" s="16" t="n">
        <v>1010122.48</v>
      </c>
      <c r="T23" s="16" t="n">
        <f aca="false">IF(R23=0,0,R23-N23)</f>
        <v>0</v>
      </c>
      <c r="U23" s="16" t="n">
        <f aca="false">IF(S23=0,0,S23-O23)</f>
        <v>459436.97</v>
      </c>
      <c r="V23" s="16" t="n">
        <v>0</v>
      </c>
      <c r="W23" s="16" t="n">
        <v>1010122.48</v>
      </c>
      <c r="X23" s="16" t="n">
        <f aca="false">IF(V23=0,0,V23-R23)</f>
        <v>0</v>
      </c>
      <c r="Y23" s="16" t="n">
        <f aca="false">IF(W23=0,0,W23-S23)</f>
        <v>0</v>
      </c>
      <c r="Z23" s="16" t="n">
        <f aca="false">D23+H23+L23+P23+T23+X23</f>
        <v>0</v>
      </c>
      <c r="AA23" s="16" t="n">
        <f aca="false">E23+I23+M23+Q23+U23+Y23</f>
        <v>1010122.48</v>
      </c>
      <c r="AB23" s="17" t="n">
        <f aca="false">IF(AA23=0,0,IF(Z23=0,0,(AA23-Z23)/Z23*100))</f>
        <v>0</v>
      </c>
      <c r="AC23" s="18" t="n">
        <f aca="false">IF(Z23=0,0,IF(B23=0,0,Z23/B23*100))</f>
        <v>0</v>
      </c>
      <c r="AD23" s="18" t="n">
        <f aca="false">IF(AA23=0,0,IF(C23=0,0,AA23/C23*100))</f>
        <v>0</v>
      </c>
      <c r="AE23" s="16" t="n">
        <v>1500000</v>
      </c>
    </row>
    <row r="24" customFormat="false" ht="24.95" hidden="false" customHeight="true" outlineLevel="0" collapsed="false">
      <c r="A24" s="10" t="s">
        <v>26</v>
      </c>
      <c r="B24" s="11" t="n">
        <v>684698171.94</v>
      </c>
      <c r="C24" s="11" t="n">
        <v>1156036000</v>
      </c>
      <c r="D24" s="11" t="n">
        <v>41561327.22</v>
      </c>
      <c r="E24" s="11" t="n">
        <v>90855292.43</v>
      </c>
      <c r="F24" s="11" t="n">
        <v>75067512.13</v>
      </c>
      <c r="G24" s="11" t="n">
        <v>168841817.8</v>
      </c>
      <c r="H24" s="11" t="n">
        <f aca="false">IF(F24=0,0,F24-D24)</f>
        <v>33506184.91</v>
      </c>
      <c r="I24" s="11" t="n">
        <f aca="false">IF(G24=0,0,G24-E24)</f>
        <v>77986525.37</v>
      </c>
      <c r="J24" s="11" t="n">
        <v>118857203.36</v>
      </c>
      <c r="K24" s="11" t="n">
        <v>253633675.94</v>
      </c>
      <c r="L24" s="11" t="n">
        <f aca="false">IF(J24=0,0,J24-F24)</f>
        <v>43789691.23</v>
      </c>
      <c r="M24" s="11" t="n">
        <f aca="false">IF(K24=0,0,K24-G24)</f>
        <v>84791858.14</v>
      </c>
      <c r="N24" s="11" t="n">
        <v>155789133.63</v>
      </c>
      <c r="O24" s="11" t="n">
        <v>337719192.38</v>
      </c>
      <c r="P24" s="11" t="n">
        <f aca="false">IF(N24=0,0,N24-J24)</f>
        <v>36931930.27</v>
      </c>
      <c r="Q24" s="11" t="n">
        <f aca="false">IF(O24=0,0,O24-K24)</f>
        <v>84085516.44</v>
      </c>
      <c r="R24" s="11" t="n">
        <v>190696115.3</v>
      </c>
      <c r="S24" s="11" t="n">
        <v>434089843.7</v>
      </c>
      <c r="T24" s="11" t="n">
        <f aca="false">IF(R24=0,0,R24-N24)</f>
        <v>34906981.67</v>
      </c>
      <c r="U24" s="11" t="n">
        <f aca="false">IF(S24=0,0,S24-O24)</f>
        <v>96370651.32</v>
      </c>
      <c r="V24" s="11" t="n">
        <v>236855344.62</v>
      </c>
      <c r="W24" s="11" t="n">
        <v>530447079.6</v>
      </c>
      <c r="X24" s="11" t="n">
        <f aca="false">IF(V24=0,0,V24-R24)</f>
        <v>46159229.32</v>
      </c>
      <c r="Y24" s="11" t="n">
        <f aca="false">IF(W24=0,0,W24-S24)</f>
        <v>96357235.9</v>
      </c>
      <c r="Z24" s="11" t="n">
        <f aca="false">D24+H24+L24+P24+T24+X24</f>
        <v>236855344.62</v>
      </c>
      <c r="AA24" s="11" t="n">
        <f aca="false">E24+I24+M24+Q24+U24+Y24</f>
        <v>530447079.6</v>
      </c>
      <c r="AB24" s="12" t="n">
        <f aca="false">IF(AA24=0,0,IF(Z24=0,0,(AA24-Z24)/Z24*100))</f>
        <v>123.954025800442</v>
      </c>
      <c r="AC24" s="13" t="n">
        <f aca="false">IF(Z24=0,0,IF(B24=0,0,Z24/B24*100))</f>
        <v>34.5926649619791</v>
      </c>
      <c r="AD24" s="13" t="n">
        <f aca="false">IF(AA24=0,0,IF(C24=0,0,AA24/C24*100))</f>
        <v>45.8849966264026</v>
      </c>
      <c r="AE24" s="11" t="n">
        <v>1354026500</v>
      </c>
    </row>
    <row r="25" customFormat="false" ht="24.95" hidden="false" customHeight="true" outlineLevel="0" collapsed="false">
      <c r="A25" s="15" t="s">
        <v>27</v>
      </c>
      <c r="B25" s="16" t="n">
        <v>665592840.34</v>
      </c>
      <c r="C25" s="16" t="n">
        <v>1122747000</v>
      </c>
      <c r="D25" s="16" t="n">
        <v>39602387.21</v>
      </c>
      <c r="E25" s="16" t="n">
        <v>87967279.41</v>
      </c>
      <c r="F25" s="16" t="n">
        <v>71757170.45</v>
      </c>
      <c r="G25" s="16" t="n">
        <v>161603682.32</v>
      </c>
      <c r="H25" s="16" t="n">
        <f aca="false">IF(F25=0,0,F25-D25)</f>
        <v>32154783.24</v>
      </c>
      <c r="I25" s="16" t="n">
        <f aca="false">IF(G25=0,0,G25-E25)</f>
        <v>73636402.91</v>
      </c>
      <c r="J25" s="16" t="n">
        <v>114814530.94</v>
      </c>
      <c r="K25" s="16" t="n">
        <v>245138192.32</v>
      </c>
      <c r="L25" s="16" t="n">
        <f aca="false">IF(J25=0,0,J25-F25)</f>
        <v>43057360.49</v>
      </c>
      <c r="M25" s="16" t="n">
        <f aca="false">IF(K25=0,0,K25-G25)</f>
        <v>83534510</v>
      </c>
      <c r="N25" s="16" t="n">
        <v>151380894.67</v>
      </c>
      <c r="O25" s="16" t="n">
        <v>325544790.74</v>
      </c>
      <c r="P25" s="16" t="n">
        <f aca="false">IF(N25=0,0,N25-J25)</f>
        <v>36566363.73</v>
      </c>
      <c r="Q25" s="16" t="n">
        <f aca="false">IF(O25=0,0,O25-K25)</f>
        <v>80406598.42</v>
      </c>
      <c r="R25" s="16" t="n">
        <v>185787144.23</v>
      </c>
      <c r="S25" s="16" t="n">
        <v>418956077.39</v>
      </c>
      <c r="T25" s="16" t="n">
        <f aca="false">IF(R25=0,0,R25-N25)</f>
        <v>34406249.56</v>
      </c>
      <c r="U25" s="16" t="n">
        <f aca="false">IF(S25=0,0,S25-O25)</f>
        <v>93411286.65</v>
      </c>
      <c r="V25" s="16" t="n">
        <v>230893808.11</v>
      </c>
      <c r="W25" s="16" t="n">
        <v>508584558.11</v>
      </c>
      <c r="X25" s="16" t="n">
        <f aca="false">IF(V25=0,0,V25-R25)</f>
        <v>45106663.88</v>
      </c>
      <c r="Y25" s="16" t="n">
        <f aca="false">IF(W25=0,0,W25-S25)</f>
        <v>89628480.72</v>
      </c>
      <c r="Z25" s="16" t="n">
        <f aca="false">D25+H25+L25+P25+T25+X25</f>
        <v>230893808.11</v>
      </c>
      <c r="AA25" s="16" t="n">
        <f aca="false">E25+I25+M25+Q25+U25+Y25</f>
        <v>508584558.11</v>
      </c>
      <c r="AB25" s="17" t="n">
        <f aca="false">IF(AA25=0,0,IF(Z25=0,0,(AA25-Z25)/Z25*100))</f>
        <v>120.267733584136</v>
      </c>
      <c r="AC25" s="18" t="n">
        <f aca="false">IF(Z25=0,0,IF(B25=0,0,Z25/B25*100))</f>
        <v>34.6899476851425</v>
      </c>
      <c r="AD25" s="18" t="n">
        <f aca="false">IF(AA25=0,0,IF(C25=0,0,AA25/C25*100))</f>
        <v>45.2982335388115</v>
      </c>
      <c r="AE25" s="16" t="n">
        <v>1285061500</v>
      </c>
    </row>
    <row r="26" customFormat="false" ht="24.95" hidden="false" customHeight="true" outlineLevel="0" collapsed="false">
      <c r="A26" s="15" t="s">
        <v>28</v>
      </c>
      <c r="B26" s="16" t="n">
        <v>19105331.6</v>
      </c>
      <c r="C26" s="16" t="n">
        <v>33289000</v>
      </c>
      <c r="D26" s="16" t="n">
        <v>1958940.01</v>
      </c>
      <c r="E26" s="16" t="n">
        <v>2888013.02</v>
      </c>
      <c r="F26" s="16" t="n">
        <v>3310341.68</v>
      </c>
      <c r="G26" s="16" t="n">
        <v>7238135.48</v>
      </c>
      <c r="H26" s="16" t="n">
        <f aca="false">IF(F26=0,0,F26-D26)</f>
        <v>1351401.67</v>
      </c>
      <c r="I26" s="16" t="n">
        <f aca="false">IF(G26=0,0,G26-E26)</f>
        <v>4350122.46</v>
      </c>
      <c r="J26" s="16" t="n">
        <v>4042672.42</v>
      </c>
      <c r="K26" s="16" t="n">
        <v>8495483.62</v>
      </c>
      <c r="L26" s="16" t="n">
        <f aca="false">IF(J26=0,0,J26-F26)</f>
        <v>732330.74</v>
      </c>
      <c r="M26" s="16" t="n">
        <f aca="false">IF(K26=0,0,K26-G26)</f>
        <v>1257348.14</v>
      </c>
      <c r="N26" s="16" t="n">
        <v>4408238.96</v>
      </c>
      <c r="O26" s="16" t="n">
        <v>12174401.64</v>
      </c>
      <c r="P26" s="16" t="n">
        <f aca="false">IF(N26=0,0,N26-J26)</f>
        <v>365566.54</v>
      </c>
      <c r="Q26" s="16" t="n">
        <f aca="false">IF(O26=0,0,O26-K26)</f>
        <v>3678918.02</v>
      </c>
      <c r="R26" s="16" t="n">
        <v>4908971.07</v>
      </c>
      <c r="S26" s="16" t="n">
        <v>15133766.31</v>
      </c>
      <c r="T26" s="16" t="n">
        <f aca="false">IF(R26=0,0,R26-N26)</f>
        <v>500732.11</v>
      </c>
      <c r="U26" s="16" t="n">
        <f aca="false">IF(S26=0,0,S26-O26)</f>
        <v>2959364.67</v>
      </c>
      <c r="V26" s="16" t="n">
        <v>5961536.51</v>
      </c>
      <c r="W26" s="16" t="n">
        <v>21862521.49</v>
      </c>
      <c r="X26" s="16" t="n">
        <f aca="false">IF(V26=0,0,V26-R26)</f>
        <v>1052565.44</v>
      </c>
      <c r="Y26" s="16" t="n">
        <f aca="false">IF(W26=0,0,W26-S26)</f>
        <v>6728755.18</v>
      </c>
      <c r="Z26" s="16" t="n">
        <f aca="false">D26+H26+L26+P26+T26+X26</f>
        <v>5961536.51</v>
      </c>
      <c r="AA26" s="16" t="n">
        <f aca="false">E26+I26+M26+Q26+U26+Y26</f>
        <v>21862521.49</v>
      </c>
      <c r="AB26" s="17" t="n">
        <f aca="false">IF(AA26=0,0,IF(Z26=0,0,(AA26-Z26)/Z26*100))</f>
        <v>266.726286978657</v>
      </c>
      <c r="AC26" s="18" t="n">
        <f aca="false">IF(Z26=0,0,IF(B26=0,0,Z26/B26*100))</f>
        <v>31.2035228428069</v>
      </c>
      <c r="AD26" s="18" t="n">
        <f aca="false">IF(AA26=0,0,IF(C26=0,0,AA26/C26*100))</f>
        <v>65.6749121030971</v>
      </c>
      <c r="AE26" s="16" t="n">
        <v>68965000</v>
      </c>
    </row>
    <row r="27" customFormat="false" ht="24.95" hidden="false" customHeight="true" outlineLevel="0" collapsed="false">
      <c r="A27" s="10" t="s">
        <v>29</v>
      </c>
      <c r="B27" s="11" t="n">
        <v>99032317.83</v>
      </c>
      <c r="C27" s="11" t="n">
        <v>218042000</v>
      </c>
      <c r="D27" s="11" t="n">
        <v>8494277.43</v>
      </c>
      <c r="E27" s="11" t="n">
        <v>14726829.28</v>
      </c>
      <c r="F27" s="11" t="n">
        <v>14873433.3</v>
      </c>
      <c r="G27" s="11" t="n">
        <v>28582460.83</v>
      </c>
      <c r="H27" s="11" t="n">
        <f aca="false">IF(F27=0,0,F27-D27)</f>
        <v>6379155.87</v>
      </c>
      <c r="I27" s="11" t="n">
        <f aca="false">IF(G27=0,0,G27-E27)</f>
        <v>13855631.55</v>
      </c>
      <c r="J27" s="11" t="n">
        <v>21440104.69</v>
      </c>
      <c r="K27" s="11" t="n">
        <v>42963225.33</v>
      </c>
      <c r="L27" s="11" t="n">
        <f aca="false">IF(J27=0,0,J27-F27)</f>
        <v>6566671.39</v>
      </c>
      <c r="M27" s="11" t="n">
        <f aca="false">IF(K27=0,0,K27-G27)</f>
        <v>14380764.5</v>
      </c>
      <c r="N27" s="11" t="n">
        <v>28412427.56</v>
      </c>
      <c r="O27" s="11" t="n">
        <v>58616931.81</v>
      </c>
      <c r="P27" s="11" t="n">
        <f aca="false">IF(N27=0,0,N27-J27)</f>
        <v>6972322.87</v>
      </c>
      <c r="Q27" s="11" t="n">
        <f aca="false">IF(O27=0,0,O27-K27)</f>
        <v>15653706.48</v>
      </c>
      <c r="R27" s="11" t="n">
        <v>37155146.63</v>
      </c>
      <c r="S27" s="11" t="n">
        <v>73733085.91</v>
      </c>
      <c r="T27" s="11" t="n">
        <f aca="false">IF(R27=0,0,R27-N27)</f>
        <v>8742719.07</v>
      </c>
      <c r="U27" s="11" t="n">
        <f aca="false">IF(S27=0,0,S27-O27)</f>
        <v>15116154.1</v>
      </c>
      <c r="V27" s="11" t="n">
        <v>43507366.17</v>
      </c>
      <c r="W27" s="11" t="n">
        <v>89356935.48</v>
      </c>
      <c r="X27" s="11" t="n">
        <f aca="false">IF(V27=0,0,V27-R27)</f>
        <v>6352219.54000001</v>
      </c>
      <c r="Y27" s="11" t="n">
        <f aca="false">IF(W27=0,0,W27-S27)</f>
        <v>15623849.57</v>
      </c>
      <c r="Z27" s="11" t="n">
        <f aca="false">D27+H27+L27+P27+T27+X27</f>
        <v>43507366.17</v>
      </c>
      <c r="AA27" s="11" t="n">
        <f aca="false">E27+I27+M27+Q27+U27+Y27</f>
        <v>89356935.48</v>
      </c>
      <c r="AB27" s="12" t="n">
        <f aca="false">IF(AA27=0,0,IF(Z27=0,0,(AA27-Z27)/Z27*100))</f>
        <v>105.383463413639</v>
      </c>
      <c r="AC27" s="13" t="n">
        <f aca="false">IF(Z27=0,0,IF(B27=0,0,Z27/B27*100))</f>
        <v>43.9324930722971</v>
      </c>
      <c r="AD27" s="13" t="n">
        <f aca="false">IF(AA27=0,0,IF(C27=0,0,AA27/C27*100))</f>
        <v>40.9815244219004</v>
      </c>
      <c r="AE27" s="11" t="n">
        <v>208032500</v>
      </c>
    </row>
    <row r="28" customFormat="false" ht="24.95" hidden="false" customHeight="true" outlineLevel="0" collapsed="false">
      <c r="A28" s="15" t="s">
        <v>30</v>
      </c>
      <c r="B28" s="16" t="n">
        <v>1982093.78</v>
      </c>
      <c r="C28" s="16" t="n">
        <v>8093000</v>
      </c>
      <c r="D28" s="16" t="n">
        <v>206784.08</v>
      </c>
      <c r="E28" s="16" t="n">
        <v>377773.35</v>
      </c>
      <c r="F28" s="16" t="n">
        <v>348103.45</v>
      </c>
      <c r="G28" s="16" t="n">
        <v>670808.6</v>
      </c>
      <c r="H28" s="16" t="n">
        <f aca="false">IF(F28=0,0,F28-D28)</f>
        <v>141319.37</v>
      </c>
      <c r="I28" s="16" t="n">
        <f aca="false">IF(G28=0,0,G28-E28)</f>
        <v>293035.25</v>
      </c>
      <c r="J28" s="16" t="n">
        <v>494606.88</v>
      </c>
      <c r="K28" s="16" t="n">
        <v>930033.59</v>
      </c>
      <c r="L28" s="16" t="n">
        <f aca="false">IF(J28=0,0,J28-F28)</f>
        <v>146503.43</v>
      </c>
      <c r="M28" s="16" t="n">
        <f aca="false">IF(K28=0,0,K28-G28)</f>
        <v>259224.99</v>
      </c>
      <c r="N28" s="16" t="n">
        <v>630772.38</v>
      </c>
      <c r="O28" s="16" t="n">
        <v>1188492.71</v>
      </c>
      <c r="P28" s="16" t="n">
        <f aca="false">IF(N28=0,0,N28-J28)</f>
        <v>136165.5</v>
      </c>
      <c r="Q28" s="16" t="n">
        <f aca="false">IF(O28=0,0,O28-K28)</f>
        <v>258459.12</v>
      </c>
      <c r="R28" s="16" t="n">
        <v>774751.22</v>
      </c>
      <c r="S28" s="16" t="n">
        <v>1431792.9</v>
      </c>
      <c r="T28" s="16" t="n">
        <f aca="false">IF(R28=0,0,R28-N28)</f>
        <v>143978.84</v>
      </c>
      <c r="U28" s="16" t="n">
        <f aca="false">IF(S28=0,0,S28-O28)</f>
        <v>243300.19</v>
      </c>
      <c r="V28" s="16" t="n">
        <v>911606.65</v>
      </c>
      <c r="W28" s="16" t="n">
        <v>1678650.75</v>
      </c>
      <c r="X28" s="16" t="n">
        <f aca="false">IF(V28=0,0,V28-R28)</f>
        <v>136855.43</v>
      </c>
      <c r="Y28" s="16" t="n">
        <f aca="false">IF(W28=0,0,W28-S28)</f>
        <v>246857.85</v>
      </c>
      <c r="Z28" s="16" t="n">
        <f aca="false">D28+H28+L28+P28+T28+X28</f>
        <v>911606.65</v>
      </c>
      <c r="AA28" s="16" t="n">
        <f aca="false">E28+I28+M28+Q28+U28+Y28</f>
        <v>1678650.75</v>
      </c>
      <c r="AB28" s="17" t="n">
        <f aca="false">IF(AA28=0,0,IF(Z28=0,0,(AA28-Z28)/Z28*100))</f>
        <v>84.1420035713869</v>
      </c>
      <c r="AC28" s="18" t="n">
        <f aca="false">IF(Z28=0,0,IF(B28=0,0,Z28/B28*100))</f>
        <v>45.9921048740691</v>
      </c>
      <c r="AD28" s="18" t="n">
        <f aca="false">IF(AA28=0,0,IF(C28=0,0,AA28/C28*100))</f>
        <v>20.7420085258866</v>
      </c>
      <c r="AE28" s="16" t="n">
        <v>3750000</v>
      </c>
    </row>
    <row r="29" customFormat="false" ht="24.95" hidden="false" customHeight="true" outlineLevel="0" collapsed="false">
      <c r="A29" s="15" t="s">
        <v>31</v>
      </c>
      <c r="B29" s="16" t="n">
        <v>97050224.05</v>
      </c>
      <c r="C29" s="16" t="n">
        <v>209949000</v>
      </c>
      <c r="D29" s="16" t="n">
        <v>8287493.35</v>
      </c>
      <c r="E29" s="16" t="n">
        <v>14349055.93</v>
      </c>
      <c r="F29" s="16" t="n">
        <v>14525329.85</v>
      </c>
      <c r="G29" s="16" t="n">
        <v>27911652.23</v>
      </c>
      <c r="H29" s="16" t="n">
        <f aca="false">IF(F29=0,0,F29-D29)</f>
        <v>6237836.5</v>
      </c>
      <c r="I29" s="16" t="n">
        <f aca="false">IF(G29=0,0,G29-E29)</f>
        <v>13562596.3</v>
      </c>
      <c r="J29" s="16" t="n">
        <v>20945497.81</v>
      </c>
      <c r="K29" s="16" t="n">
        <v>42033191.74</v>
      </c>
      <c r="L29" s="16" t="n">
        <f aca="false">IF(J29=0,0,J29-F29)</f>
        <v>6420167.96</v>
      </c>
      <c r="M29" s="16" t="n">
        <f aca="false">IF(K29=0,0,K29-G29)</f>
        <v>14121539.51</v>
      </c>
      <c r="N29" s="16" t="n">
        <v>27781655.18</v>
      </c>
      <c r="O29" s="16" t="n">
        <v>57428439.1</v>
      </c>
      <c r="P29" s="16" t="n">
        <f aca="false">IF(N29=0,0,N29-J29)</f>
        <v>6836157.37</v>
      </c>
      <c r="Q29" s="16" t="n">
        <f aca="false">IF(O29=0,0,O29-K29)</f>
        <v>15395247.36</v>
      </c>
      <c r="R29" s="16" t="n">
        <v>36380395.41</v>
      </c>
      <c r="S29" s="16" t="n">
        <v>72301293.01</v>
      </c>
      <c r="T29" s="16" t="n">
        <f aca="false">IF(R29=0,0,R29-N29)</f>
        <v>8598740.23</v>
      </c>
      <c r="U29" s="16" t="n">
        <f aca="false">IF(S29=0,0,S29-O29)</f>
        <v>14872853.91</v>
      </c>
      <c r="V29" s="16" t="n">
        <v>42595759.52</v>
      </c>
      <c r="W29" s="16" t="n">
        <v>87678284.73</v>
      </c>
      <c r="X29" s="16" t="n">
        <f aca="false">IF(V29=0,0,V29-R29)</f>
        <v>6215364.11000001</v>
      </c>
      <c r="Y29" s="16" t="n">
        <f aca="false">IF(W29=0,0,W29-S29)</f>
        <v>15376991.72</v>
      </c>
      <c r="Z29" s="16" t="n">
        <f aca="false">D29+H29+L29+P29+T29+X29</f>
        <v>42595759.52</v>
      </c>
      <c r="AA29" s="16" t="n">
        <f aca="false">E29+I29+M29+Q29+U29+Y29</f>
        <v>87678284.73</v>
      </c>
      <c r="AB29" s="17" t="n">
        <f aca="false">IF(AA29=0,0,IF(Z29=0,0,(AA29-Z29)/Z29*100))</f>
        <v>105.838059276376</v>
      </c>
      <c r="AC29" s="18" t="n">
        <f aca="false">IF(Z29=0,0,IF(B29=0,0,Z29/B29*100))</f>
        <v>43.8904288341002</v>
      </c>
      <c r="AD29" s="18" t="n">
        <f aca="false">IF(AA29=0,0,IF(C29=0,0,AA29/C29*100))</f>
        <v>41.7617062858123</v>
      </c>
      <c r="AE29" s="16" t="n">
        <v>204282500</v>
      </c>
    </row>
    <row r="30" customFormat="false" ht="24.95" hidden="false" customHeight="true" outlineLevel="0" collapsed="false">
      <c r="A30" s="5" t="s">
        <v>0</v>
      </c>
      <c r="B30" s="6" t="n">
        <v>790802846.23</v>
      </c>
      <c r="C30" s="6" t="n">
        <v>1381882000</v>
      </c>
      <c r="D30" s="6" t="n">
        <v>50089653.65</v>
      </c>
      <c r="E30" s="6" t="n">
        <v>105645021.71</v>
      </c>
      <c r="F30" s="6" t="n">
        <v>91056149.43</v>
      </c>
      <c r="G30" s="6" t="n">
        <v>199611338.31</v>
      </c>
      <c r="H30" s="6" t="n">
        <f aca="false">IF(F30=0,0,F30-D30)</f>
        <v>40966495.78</v>
      </c>
      <c r="I30" s="6" t="n">
        <f aca="false">IF(G30=0,0,G30-E30)</f>
        <v>93966316.6</v>
      </c>
      <c r="J30" s="6" t="n">
        <v>142481654.05</v>
      </c>
      <c r="K30" s="6" t="n">
        <v>303773960.95</v>
      </c>
      <c r="L30" s="6" t="n">
        <f aca="false">IF(J30=0,0,J30-F30)</f>
        <v>51425504.62</v>
      </c>
      <c r="M30" s="6" t="n">
        <f aca="false">IF(K30=0,0,K30-G30)</f>
        <v>104162622.64</v>
      </c>
      <c r="N30" s="6" t="n">
        <v>187689114.69</v>
      </c>
      <c r="O30" s="6" t="n">
        <v>403680209.7</v>
      </c>
      <c r="P30" s="6" t="n">
        <f aca="false">IF(N30=0,0,N30-J30)</f>
        <v>45207460.64</v>
      </c>
      <c r="Q30" s="6" t="n">
        <f aca="false">IF(O30=0,0,O30-K30)</f>
        <v>99906248.75</v>
      </c>
      <c r="R30" s="6" t="n">
        <v>232090678.29</v>
      </c>
      <c r="S30" s="6" t="n">
        <v>516199963.51</v>
      </c>
      <c r="T30" s="6" t="n">
        <f aca="false">IF(R30=0,0,R30-N30)</f>
        <v>44401563.6</v>
      </c>
      <c r="U30" s="6" t="n">
        <f aca="false">IF(S30=0,0,S30-O30)</f>
        <v>112519753.81</v>
      </c>
      <c r="V30" s="6" t="n">
        <v>284615040.15</v>
      </c>
      <c r="W30" s="6" t="n">
        <v>628242328.98</v>
      </c>
      <c r="X30" s="6" t="n">
        <f aca="false">IF(V30=0,0,V30-R30)</f>
        <v>52524361.86</v>
      </c>
      <c r="Y30" s="6" t="n">
        <f aca="false">IF(W30=0,0,W30-S30)</f>
        <v>112042365.47</v>
      </c>
      <c r="Z30" s="6" t="n">
        <f aca="false">D30+H30+L30+P30+T30+X30</f>
        <v>284615040.15</v>
      </c>
      <c r="AA30" s="6" t="n">
        <f aca="false">E30+I30+M30+Q30+U30+Y30</f>
        <v>628242328.98</v>
      </c>
      <c r="AB30" s="7" t="n">
        <f aca="false">IF(AA30=0,0,IF(Z30=0,0,(AA30-Z30)/Z30*100))</f>
        <v>120.734058414095</v>
      </c>
      <c r="AC30" s="8" t="n">
        <f aca="false">IF(Z30=0,0,IF(B30=0,0,Z30/B30*100))</f>
        <v>35.9906443820792</v>
      </c>
      <c r="AD30" s="8" t="n">
        <f aca="false">IF(AA30=0,0,IF(C30=0,0,AA30/C30*100))</f>
        <v>45.4628057229199</v>
      </c>
      <c r="AE30" s="6" t="n">
        <v>1572169000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PC</cp:lastModifiedBy>
  <cp:lastPrinted>2021-05-21T11:43:44Z</cp:lastPrinted>
  <dcterms:modified xsi:type="dcterms:W3CDTF">2024-08-02T13:35:25Z</dcterms:modified>
  <cp:revision>0</cp:revision>
  <dc:subject/>
  <dc:title/>
</cp:coreProperties>
</file>